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OMENTO TURISTIC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571827.07</v>
      </c>
      <c r="E10" s="10" t="n">
        <f aca="false">E11+E19+E29+E39+E49+E59+E72+E76+E63</f>
        <v>1222288.73</v>
      </c>
      <c r="F10" s="10" t="n">
        <f aca="false">F11+F19+F29+F39+F49+F59+F72+F76+F63</f>
        <v>9794115.8</v>
      </c>
      <c r="G10" s="10" t="n">
        <f aca="false">G11+G19+G29+G39+G49+G59+G72+G76+G63</f>
        <v>8864650.64</v>
      </c>
      <c r="H10" s="10" t="n">
        <f aca="false">H11+H19+H29+H39+H49+H59+H72+H76+H63</f>
        <v>8864650.64</v>
      </c>
      <c r="I10" s="10" t="n">
        <f aca="false">I11+I19+I29+I39+I49+I59+I72+I76+I63</f>
        <v>929465.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224692.62</v>
      </c>
      <c r="E11" s="13" t="n">
        <f aca="false">SUM(E12:E18)</f>
        <v>0</v>
      </c>
      <c r="F11" s="13" t="n">
        <f aca="false">SUM(F12:F18)</f>
        <v>6224692.62</v>
      </c>
      <c r="G11" s="13" t="n">
        <f aca="false">SUM(G12:G18)</f>
        <v>5747629.58</v>
      </c>
      <c r="H11" s="13" t="n">
        <f aca="false">SUM(H12:H18)</f>
        <v>5747629.58</v>
      </c>
      <c r="I11" s="13" t="n">
        <f aca="false">SUM(I12:I18)</f>
        <v>477063.04</v>
      </c>
    </row>
    <row r="12" customFormat="false" ht="12.75" hidden="false" customHeight="false" outlineLevel="0" collapsed="false">
      <c r="B12" s="14" t="s">
        <v>15</v>
      </c>
      <c r="C12" s="15"/>
      <c r="D12" s="13" t="n">
        <v>697428</v>
      </c>
      <c r="E12" s="16" t="n">
        <v>-46577.79</v>
      </c>
      <c r="F12" s="16" t="n">
        <f aca="false">D12+E12</f>
        <v>650850.21</v>
      </c>
      <c r="G12" s="16" t="n">
        <v>650850.21</v>
      </c>
      <c r="H12" s="16" t="n">
        <v>650850.2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316855.15</v>
      </c>
      <c r="E13" s="16" t="n">
        <v>-92960.89</v>
      </c>
      <c r="F13" s="16" t="n">
        <f aca="false">D13+E13</f>
        <v>2223894.26</v>
      </c>
      <c r="G13" s="16" t="n">
        <v>2205736.05</v>
      </c>
      <c r="H13" s="16" t="n">
        <v>2205736.05</v>
      </c>
      <c r="I13" s="16" t="n">
        <f aca="false">F13-G13</f>
        <v>18158.21</v>
      </c>
    </row>
    <row r="14" customFormat="false" ht="12.75" hidden="false" customHeight="false" outlineLevel="0" collapsed="false">
      <c r="B14" s="14" t="s">
        <v>17</v>
      </c>
      <c r="C14" s="15"/>
      <c r="D14" s="13" t="n">
        <v>1249163.41</v>
      </c>
      <c r="E14" s="16" t="n">
        <v>229850.97</v>
      </c>
      <c r="F14" s="16" t="n">
        <f aca="false">D14+E14</f>
        <v>1479014.38</v>
      </c>
      <c r="G14" s="16" t="n">
        <v>1286869.84</v>
      </c>
      <c r="H14" s="16" t="n">
        <v>1286869.84</v>
      </c>
      <c r="I14" s="16" t="n">
        <f aca="false">F14-G14</f>
        <v>192144.54</v>
      </c>
    </row>
    <row r="15" customFormat="false" ht="12.75" hidden="false" customHeight="false" outlineLevel="0" collapsed="false">
      <c r="B15" s="14" t="s">
        <v>18</v>
      </c>
      <c r="C15" s="15"/>
      <c r="D15" s="13" t="n">
        <v>1079653.03</v>
      </c>
      <c r="E15" s="16" t="n">
        <v>-14872.87</v>
      </c>
      <c r="F15" s="16" t="n">
        <f aca="false">D15+E15</f>
        <v>1064780.16</v>
      </c>
      <c r="G15" s="16" t="n">
        <v>825385.74</v>
      </c>
      <c r="H15" s="16" t="n">
        <v>825385.74</v>
      </c>
      <c r="I15" s="16" t="n">
        <f aca="false">F15-G15</f>
        <v>239394.42</v>
      </c>
    </row>
    <row r="16" customFormat="false" ht="12.75" hidden="false" customHeight="false" outlineLevel="0" collapsed="false">
      <c r="B16" s="14" t="s">
        <v>19</v>
      </c>
      <c r="C16" s="15"/>
      <c r="D16" s="13" t="n">
        <v>881593.03</v>
      </c>
      <c r="E16" s="16" t="n">
        <v>-75439.42</v>
      </c>
      <c r="F16" s="16" t="n">
        <f aca="false">D16+E16</f>
        <v>806153.61</v>
      </c>
      <c r="G16" s="16" t="n">
        <v>778787.74</v>
      </c>
      <c r="H16" s="16" t="n">
        <v>778787.74</v>
      </c>
      <c r="I16" s="16" t="n">
        <f aca="false">F16-G16</f>
        <v>27365.8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83471.45</v>
      </c>
      <c r="E19" s="13" t="n">
        <f aca="false">SUM(E20:E28)</f>
        <v>194000</v>
      </c>
      <c r="F19" s="13" t="n">
        <f aca="false">SUM(F20:F28)</f>
        <v>577471.45</v>
      </c>
      <c r="G19" s="13" t="n">
        <f aca="false">SUM(G20:G28)</f>
        <v>487590.26</v>
      </c>
      <c r="H19" s="13" t="n">
        <f aca="false">SUM(H20:H28)</f>
        <v>487590.26</v>
      </c>
      <c r="I19" s="13" t="n">
        <f aca="false">SUM(I20:I28)</f>
        <v>89881.19</v>
      </c>
    </row>
    <row r="20" customFormat="false" ht="12.75" hidden="false" customHeight="false" outlineLevel="0" collapsed="false">
      <c r="B20" s="14" t="s">
        <v>23</v>
      </c>
      <c r="C20" s="15"/>
      <c r="D20" s="13" t="n">
        <v>96616.13</v>
      </c>
      <c r="E20" s="16" t="n">
        <v>120245</v>
      </c>
      <c r="F20" s="13" t="n">
        <f aca="false">D20+E20</f>
        <v>216861.13</v>
      </c>
      <c r="G20" s="16" t="n">
        <v>190150.71</v>
      </c>
      <c r="H20" s="16" t="n">
        <v>190150.71</v>
      </c>
      <c r="I20" s="16" t="n">
        <f aca="false">F20-G20</f>
        <v>26710.42</v>
      </c>
    </row>
    <row r="21" customFormat="false" ht="12.75" hidden="false" customHeight="false" outlineLevel="0" collapsed="false">
      <c r="B21" s="14" t="s">
        <v>24</v>
      </c>
      <c r="C21" s="15"/>
      <c r="D21" s="13" t="n">
        <v>17305.66</v>
      </c>
      <c r="E21" s="16" t="n">
        <v>20950</v>
      </c>
      <c r="F21" s="13" t="n">
        <f aca="false">D21+E21</f>
        <v>38255.66</v>
      </c>
      <c r="G21" s="16" t="n">
        <v>37073.11</v>
      </c>
      <c r="H21" s="16" t="n">
        <v>37073.11</v>
      </c>
      <c r="I21" s="16" t="n">
        <f aca="false">F21-G21</f>
        <v>1182.5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7597.21</v>
      </c>
      <c r="E23" s="16" t="n">
        <v>-25586.52</v>
      </c>
      <c r="F23" s="13" t="n">
        <f aca="false">D23+E23</f>
        <v>42010.69</v>
      </c>
      <c r="G23" s="16" t="n">
        <v>36468.87</v>
      </c>
      <c r="H23" s="16" t="n">
        <v>36468.87</v>
      </c>
      <c r="I23" s="16" t="n">
        <f aca="false">F23-G23</f>
        <v>5541.82</v>
      </c>
    </row>
    <row r="24" customFormat="false" ht="12.75" hidden="false" customHeight="false" outlineLevel="0" collapsed="false">
      <c r="B24" s="14" t="s">
        <v>27</v>
      </c>
      <c r="C24" s="15"/>
      <c r="D24" s="13" t="n">
        <v>5875.66</v>
      </c>
      <c r="E24" s="16" t="n">
        <v>1100</v>
      </c>
      <c r="F24" s="13" t="n">
        <f aca="false">D24+E24</f>
        <v>6975.66</v>
      </c>
      <c r="G24" s="16" t="n">
        <v>4346.58</v>
      </c>
      <c r="H24" s="16" t="n">
        <v>4346.58</v>
      </c>
      <c r="I24" s="16" t="n">
        <f aca="false">F24-G24</f>
        <v>2629.08</v>
      </c>
    </row>
    <row r="25" customFormat="false" ht="12.75" hidden="false" customHeight="false" outlineLevel="0" collapsed="false">
      <c r="B25" s="14" t="s">
        <v>28</v>
      </c>
      <c r="C25" s="15"/>
      <c r="D25" s="13" t="n">
        <v>80000</v>
      </c>
      <c r="E25" s="16" t="n">
        <v>71200</v>
      </c>
      <c r="F25" s="13" t="n">
        <f aca="false">D25+E25</f>
        <v>151200</v>
      </c>
      <c r="G25" s="16" t="n">
        <v>143294.42</v>
      </c>
      <c r="H25" s="16" t="n">
        <v>143294.42</v>
      </c>
      <c r="I25" s="16" t="n">
        <f aca="false">F25-G25</f>
        <v>7905.57999999999</v>
      </c>
    </row>
    <row r="26" customFormat="false" ht="12.75" hidden="false" customHeight="false" outlineLevel="0" collapsed="false">
      <c r="B26" s="14" t="s">
        <v>29</v>
      </c>
      <c r="C26" s="15"/>
      <c r="D26" s="13" t="n">
        <v>80576.79</v>
      </c>
      <c r="E26" s="16" t="n">
        <v>-9123.52</v>
      </c>
      <c r="F26" s="13" t="n">
        <f aca="false">D26+E26</f>
        <v>71453.27</v>
      </c>
      <c r="G26" s="16" t="n">
        <v>26114.55</v>
      </c>
      <c r="H26" s="16" t="n">
        <v>26114.55</v>
      </c>
      <c r="I26" s="16" t="n">
        <f aca="false">F26-G26</f>
        <v>45338.7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500</v>
      </c>
      <c r="E28" s="16" t="n">
        <v>15215.04</v>
      </c>
      <c r="F28" s="13" t="n">
        <f aca="false">D28+E28</f>
        <v>50715.04</v>
      </c>
      <c r="G28" s="16" t="n">
        <v>50142.02</v>
      </c>
      <c r="H28" s="16" t="n">
        <v>50142.02</v>
      </c>
      <c r="I28" s="16" t="n">
        <f aca="false">F28-G28</f>
        <v>573.02000000000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55360.01</v>
      </c>
      <c r="E29" s="13" t="n">
        <f aca="false">SUM(E30:E38)</f>
        <v>1439685.73</v>
      </c>
      <c r="F29" s="13" t="n">
        <f aca="false">SUM(F30:F38)</f>
        <v>2895045.74</v>
      </c>
      <c r="G29" s="13" t="n">
        <f aca="false">SUM(G30:G38)</f>
        <v>2532565.21</v>
      </c>
      <c r="H29" s="13" t="n">
        <f aca="false">SUM(H30:H38)</f>
        <v>2532565.21</v>
      </c>
      <c r="I29" s="13" t="n">
        <f aca="false">SUM(I30:I38)</f>
        <v>362480.53</v>
      </c>
    </row>
    <row r="30" customFormat="false" ht="12.75" hidden="false" customHeight="false" outlineLevel="0" collapsed="false">
      <c r="B30" s="14" t="s">
        <v>33</v>
      </c>
      <c r="C30" s="15"/>
      <c r="D30" s="13" t="n">
        <v>264000</v>
      </c>
      <c r="E30" s="16" t="n">
        <v>-25267.14</v>
      </c>
      <c r="F30" s="13" t="n">
        <f aca="false">D30+E30</f>
        <v>238732.86</v>
      </c>
      <c r="G30" s="16" t="n">
        <v>222883.78</v>
      </c>
      <c r="H30" s="16" t="n">
        <v>222883.78</v>
      </c>
      <c r="I30" s="16" t="n">
        <f aca="false">F30-G30</f>
        <v>15849.08</v>
      </c>
    </row>
    <row r="31" customFormat="false" ht="12.75" hidden="false" customHeight="false" outlineLevel="0" collapsed="false">
      <c r="B31" s="14" t="s">
        <v>34</v>
      </c>
      <c r="C31" s="15"/>
      <c r="D31" s="13" t="n">
        <v>284475.6</v>
      </c>
      <c r="E31" s="16" t="n">
        <v>24401.1</v>
      </c>
      <c r="F31" s="13" t="n">
        <f aca="false">D31+E31</f>
        <v>308876.7</v>
      </c>
      <c r="G31" s="16" t="n">
        <v>285125.6</v>
      </c>
      <c r="H31" s="16" t="n">
        <v>285125.6</v>
      </c>
      <c r="I31" s="16" t="n">
        <f aca="false">F31-G31</f>
        <v>23751.1</v>
      </c>
    </row>
    <row r="32" customFormat="false" ht="12.75" hidden="false" customHeight="false" outlineLevel="0" collapsed="false">
      <c r="B32" s="14" t="s">
        <v>35</v>
      </c>
      <c r="C32" s="15"/>
      <c r="D32" s="13" t="n">
        <v>96279.88</v>
      </c>
      <c r="E32" s="16" t="n">
        <v>237446.36</v>
      </c>
      <c r="F32" s="13" t="n">
        <f aca="false">D32+E32</f>
        <v>333726.24</v>
      </c>
      <c r="G32" s="16" t="n">
        <v>295327.26</v>
      </c>
      <c r="H32" s="16" t="n">
        <v>295327.26</v>
      </c>
      <c r="I32" s="16" t="n">
        <f aca="false">F32-G32</f>
        <v>38398.98</v>
      </c>
    </row>
    <row r="33" customFormat="false" ht="12.75" hidden="false" customHeight="false" outlineLevel="0" collapsed="false">
      <c r="B33" s="14" t="s">
        <v>36</v>
      </c>
      <c r="C33" s="15"/>
      <c r="D33" s="13" t="n">
        <v>38650</v>
      </c>
      <c r="E33" s="16" t="n">
        <v>43069.07</v>
      </c>
      <c r="F33" s="13" t="n">
        <f aca="false">D33+E33</f>
        <v>81719.07</v>
      </c>
      <c r="G33" s="16" t="n">
        <v>31742.15</v>
      </c>
      <c r="H33" s="16" t="n">
        <v>31742.15</v>
      </c>
      <c r="I33" s="16" t="n">
        <f aca="false">F33-G33</f>
        <v>49976.92</v>
      </c>
    </row>
    <row r="34" customFormat="false" ht="12.75" hidden="false" customHeight="false" outlineLevel="0" collapsed="false">
      <c r="B34" s="14" t="s">
        <v>37</v>
      </c>
      <c r="C34" s="15"/>
      <c r="D34" s="13" t="n">
        <v>125909.61</v>
      </c>
      <c r="E34" s="16" t="n">
        <v>644498.53</v>
      </c>
      <c r="F34" s="13" t="n">
        <f aca="false">D34+E34</f>
        <v>770408.14</v>
      </c>
      <c r="G34" s="16" t="n">
        <v>710786.29</v>
      </c>
      <c r="H34" s="16" t="n">
        <v>710786.29</v>
      </c>
      <c r="I34" s="16" t="n">
        <f aca="false">F34-G34</f>
        <v>59621.85</v>
      </c>
    </row>
    <row r="35" customFormat="false" ht="12.75" hidden="false" customHeight="false" outlineLevel="0" collapsed="false">
      <c r="B35" s="14" t="s">
        <v>38</v>
      </c>
      <c r="C35" s="15"/>
      <c r="D35" s="13" t="n">
        <v>213131.98</v>
      </c>
      <c r="E35" s="16" t="n">
        <v>98000</v>
      </c>
      <c r="F35" s="13" t="n">
        <f aca="false">D35+E35</f>
        <v>311131.98</v>
      </c>
      <c r="G35" s="16" t="n">
        <v>250640</v>
      </c>
      <c r="H35" s="16" t="n">
        <v>250640</v>
      </c>
      <c r="I35" s="16" t="n">
        <f aca="false">F35-G35</f>
        <v>60491.98</v>
      </c>
    </row>
    <row r="36" customFormat="false" ht="12.75" hidden="false" customHeight="false" outlineLevel="0" collapsed="false">
      <c r="B36" s="14" t="s">
        <v>39</v>
      </c>
      <c r="C36" s="15"/>
      <c r="D36" s="13" t="n">
        <v>189233.99</v>
      </c>
      <c r="E36" s="16" t="n">
        <v>136664.52</v>
      </c>
      <c r="F36" s="13" t="n">
        <f aca="false">D36+E36</f>
        <v>325898.51</v>
      </c>
      <c r="G36" s="16" t="n">
        <v>258433.13</v>
      </c>
      <c r="H36" s="16" t="n">
        <v>258433.13</v>
      </c>
      <c r="I36" s="16" t="n">
        <f aca="false">F36-G36</f>
        <v>67465.38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43678.95</v>
      </c>
      <c r="E38" s="16" t="n">
        <v>280873.29</v>
      </c>
      <c r="F38" s="13" t="n">
        <f aca="false">D38+E38</f>
        <v>524552.24</v>
      </c>
      <c r="G38" s="16" t="n">
        <v>477627</v>
      </c>
      <c r="H38" s="16" t="n">
        <v>477627</v>
      </c>
      <c r="I38" s="16" t="n">
        <f aca="false">F38-G38</f>
        <v>46925.2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08302.99</v>
      </c>
      <c r="E49" s="13" t="n">
        <f aca="false">SUM(E50:E58)</f>
        <v>-411397</v>
      </c>
      <c r="F49" s="13" t="n">
        <f aca="false">SUM(F50:F58)</f>
        <v>96905.99</v>
      </c>
      <c r="G49" s="13" t="n">
        <f aca="false">SUM(G50:G58)</f>
        <v>96865.59</v>
      </c>
      <c r="H49" s="13" t="n">
        <f aca="false">SUM(H50:H58)</f>
        <v>96865.59</v>
      </c>
      <c r="I49" s="13" t="n">
        <f aca="false">SUM(I50:I58)</f>
        <v>40.4000000000015</v>
      </c>
    </row>
    <row r="50" customFormat="false" ht="12.75" hidden="false" customHeight="false" outlineLevel="0" collapsed="false">
      <c r="B50" s="14" t="s">
        <v>53</v>
      </c>
      <c r="C50" s="15"/>
      <c r="D50" s="13" t="n">
        <v>54000</v>
      </c>
      <c r="E50" s="16" t="n">
        <v>-8384</v>
      </c>
      <c r="F50" s="13" t="n">
        <f aca="false">D50+E50</f>
        <v>45616</v>
      </c>
      <c r="G50" s="16" t="n">
        <v>45615.52</v>
      </c>
      <c r="H50" s="16" t="n">
        <v>45615.52</v>
      </c>
      <c r="I50" s="16" t="n">
        <f aca="false">F50-G50</f>
        <v>0.480000000003201</v>
      </c>
    </row>
    <row r="51" customFormat="false" ht="12.75" hidden="false" customHeight="false" outlineLevel="0" collapsed="false">
      <c r="B51" s="14" t="s">
        <v>54</v>
      </c>
      <c r="C51" s="15"/>
      <c r="D51" s="13" t="n">
        <v>447382.87</v>
      </c>
      <c r="E51" s="16" t="n">
        <v>-438747</v>
      </c>
      <c r="F51" s="13" t="n">
        <f aca="false">D51+E51</f>
        <v>8635.87</v>
      </c>
      <c r="G51" s="16" t="n">
        <v>8635</v>
      </c>
      <c r="H51" s="16" t="n">
        <v>8635</v>
      </c>
      <c r="I51" s="16" t="n">
        <f aca="false">F51-G51</f>
        <v>0.869999999995343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920.12</v>
      </c>
      <c r="E55" s="16" t="n">
        <v>35734</v>
      </c>
      <c r="F55" s="13" t="n">
        <f aca="false">D55+E55</f>
        <v>42654.12</v>
      </c>
      <c r="G55" s="16" t="n">
        <v>42615.07</v>
      </c>
      <c r="H55" s="16" t="n">
        <v>42615.07</v>
      </c>
      <c r="I55" s="16" t="n">
        <f aca="false">F55-G55</f>
        <v>39.0500000000029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571827.07</v>
      </c>
      <c r="E160" s="10" t="n">
        <f aca="false">E10+E85</f>
        <v>1222288.73</v>
      </c>
      <c r="F160" s="10" t="n">
        <f aca="false">F10+F85</f>
        <v>9794115.8</v>
      </c>
      <c r="G160" s="10" t="n">
        <f aca="false">G10+G85</f>
        <v>8864650.64</v>
      </c>
      <c r="H160" s="10" t="n">
        <f aca="false">H10+H85</f>
        <v>8864650.64</v>
      </c>
      <c r="I160" s="10" t="n">
        <f aca="false">I10+I85</f>
        <v>929465.1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1</cp:lastModifiedBy>
  <cp:lastPrinted>2024-02-19T21:02:25Z</cp:lastPrinted>
  <dcterms:modified xsi:type="dcterms:W3CDTF">2024-02-19T21:03:14Z</dcterms:modified>
  <cp:revision>0</cp:revision>
  <dc:subject/>
  <dc:title/>
</cp:coreProperties>
</file>